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0</t>
  </si>
  <si>
    <t xml:space="preserve">CONSEJO ESTATAL PARA PREVENIR Y ELIMINAR LA DISCRIMINACIÓN Y LA VIOLENCI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5384252.84</v>
      </c>
      <c r="E12" s="11" t="n">
        <f aca="false">SUM(E13:E19)</f>
        <v>329020.26</v>
      </c>
      <c r="F12" s="11" t="n">
        <f aca="false">SUM(F13:F19)</f>
        <v>5713273.1</v>
      </c>
      <c r="G12" s="11" t="n">
        <f aca="false">SUM(G13:G19)</f>
        <v>5713273.1</v>
      </c>
      <c r="H12" s="11" t="n">
        <f aca="false">SUM(H13:H19)</f>
        <v>5713273.1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1856174.07</v>
      </c>
      <c r="E13" s="14" t="n">
        <v>148076.94</v>
      </c>
      <c r="F13" s="15" t="n">
        <f aca="false">D13+E13</f>
        <v>2004251.01</v>
      </c>
      <c r="G13" s="14" t="n">
        <v>2004251.01</v>
      </c>
      <c r="H13" s="14" t="n">
        <v>2004251.01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515203.57</v>
      </c>
      <c r="E15" s="14" t="n">
        <v>78334.8</v>
      </c>
      <c r="F15" s="15" t="n">
        <f aca="false">D15+E15</f>
        <v>593538.37</v>
      </c>
      <c r="G15" s="14" t="n">
        <v>593538.37</v>
      </c>
      <c r="H15" s="14" t="n">
        <v>593538.37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872499.91</v>
      </c>
      <c r="E16" s="14" t="n">
        <v>-98366.46</v>
      </c>
      <c r="F16" s="15" t="n">
        <f aca="false">D16+E16</f>
        <v>774133.45</v>
      </c>
      <c r="G16" s="14" t="n">
        <v>774133.45</v>
      </c>
      <c r="H16" s="14" t="n">
        <v>774133.45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2140375.29</v>
      </c>
      <c r="E17" s="14" t="n">
        <v>200974.98</v>
      </c>
      <c r="F17" s="15" t="n">
        <f aca="false">D17+E17</f>
        <v>2341350.27</v>
      </c>
      <c r="G17" s="14" t="n">
        <v>2341350.27</v>
      </c>
      <c r="H17" s="14" t="n">
        <v>2341350.27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1227810</v>
      </c>
      <c r="E20" s="11" t="n">
        <f aca="false">SUM(E21:E29)</f>
        <v>-1052547.49</v>
      </c>
      <c r="F20" s="11" t="n">
        <f aca="false">SUM(F21:F29)</f>
        <v>175262.51</v>
      </c>
      <c r="G20" s="11" t="n">
        <f aca="false">SUM(G21:G29)</f>
        <v>156262.4</v>
      </c>
      <c r="H20" s="11" t="n">
        <f aca="false">SUM(H21:H29)</f>
        <v>156262.4</v>
      </c>
      <c r="I20" s="11" t="n">
        <f aca="false">SUM(I21:I29)</f>
        <v>19000.11</v>
      </c>
    </row>
    <row r="21" customFormat="false" ht="15" hidden="false" customHeight="false" outlineLevel="0" collapsed="false">
      <c r="B21" s="12"/>
      <c r="C21" s="13" t="s">
        <v>24</v>
      </c>
      <c r="D21" s="14" t="n">
        <v>575000</v>
      </c>
      <c r="E21" s="14" t="n">
        <v>-465367.43</v>
      </c>
      <c r="F21" s="15" t="n">
        <f aca="false">D21+E21</f>
        <v>109632.57</v>
      </c>
      <c r="G21" s="14" t="n">
        <v>90632.46</v>
      </c>
      <c r="H21" s="14" t="n">
        <v>90632.46</v>
      </c>
      <c r="I21" s="15" t="n">
        <f aca="false">F21-G21</f>
        <v>19000.11</v>
      </c>
    </row>
    <row r="22" customFormat="false" ht="15" hidden="false" customHeight="false" outlineLevel="0" collapsed="false">
      <c r="B22" s="12"/>
      <c r="C22" s="13" t="s">
        <v>25</v>
      </c>
      <c r="D22" s="14" t="n">
        <v>99060</v>
      </c>
      <c r="E22" s="14" t="n">
        <v>-95250.1</v>
      </c>
      <c r="F22" s="15" t="n">
        <f aca="false">D22+E22</f>
        <v>3809.89999999999</v>
      </c>
      <c r="G22" s="14" t="n">
        <v>3809.9</v>
      </c>
      <c r="H22" s="14" t="n">
        <v>3809.9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25000</v>
      </c>
      <c r="E25" s="14" t="n">
        <v>-5525.67</v>
      </c>
      <c r="F25" s="15" t="n">
        <f aca="false">D25+E25</f>
        <v>19474.33</v>
      </c>
      <c r="G25" s="14" t="n">
        <v>19474.33</v>
      </c>
      <c r="H25" s="14" t="n">
        <v>19474.33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345000</v>
      </c>
      <c r="E26" s="14" t="n">
        <v>-311207.05</v>
      </c>
      <c r="F26" s="15" t="n">
        <f aca="false">D26+E26</f>
        <v>33792.95</v>
      </c>
      <c r="G26" s="14" t="n">
        <v>33792.95</v>
      </c>
      <c r="H26" s="14" t="n">
        <v>33792.95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78750</v>
      </c>
      <c r="E27" s="14" t="n">
        <v>-74187.29</v>
      </c>
      <c r="F27" s="15" t="n">
        <f aca="false">D27+E27</f>
        <v>4562.71000000001</v>
      </c>
      <c r="G27" s="14" t="n">
        <v>4562.71</v>
      </c>
      <c r="H27" s="14" t="n">
        <v>4562.71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05000</v>
      </c>
      <c r="E29" s="14" t="n">
        <v>-101009.95</v>
      </c>
      <c r="F29" s="15" t="n">
        <f aca="false">D29+E29</f>
        <v>3990.05</v>
      </c>
      <c r="G29" s="14" t="n">
        <v>3990.05</v>
      </c>
      <c r="H29" s="14" t="n">
        <v>3990.05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2017647.16</v>
      </c>
      <c r="E30" s="11" t="n">
        <f aca="false">SUM(E31:E39)</f>
        <v>-1087057.51</v>
      </c>
      <c r="F30" s="11" t="n">
        <f aca="false">SUM(F31:F39)</f>
        <v>930589.65</v>
      </c>
      <c r="G30" s="11" t="n">
        <f aca="false">SUM(G31:G39)</f>
        <v>465549.22</v>
      </c>
      <c r="H30" s="11" t="n">
        <f aca="false">SUM(H31:H39)</f>
        <v>465549.22</v>
      </c>
      <c r="I30" s="11" t="n">
        <f aca="false">SUM(I31:I39)</f>
        <v>465040.43</v>
      </c>
    </row>
    <row r="31" customFormat="false" ht="15" hidden="false" customHeight="false" outlineLevel="0" collapsed="false">
      <c r="B31" s="12"/>
      <c r="C31" s="13" t="s">
        <v>34</v>
      </c>
      <c r="D31" s="14" t="n">
        <v>237014</v>
      </c>
      <c r="E31" s="14" t="n">
        <v>-187568</v>
      </c>
      <c r="F31" s="15" t="n">
        <f aca="false">D31+E31</f>
        <v>49446</v>
      </c>
      <c r="G31" s="14" t="n">
        <v>49446</v>
      </c>
      <c r="H31" s="14" t="n">
        <v>49446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242960</v>
      </c>
      <c r="E32" s="14" t="n">
        <v>-70101.58</v>
      </c>
      <c r="F32" s="15" t="n">
        <f aca="false">D32+E32</f>
        <v>172858.42</v>
      </c>
      <c r="G32" s="14" t="n">
        <v>172858.42</v>
      </c>
      <c r="H32" s="14" t="n">
        <v>172858.42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70000</v>
      </c>
      <c r="E33" s="14" t="n">
        <v>-35000</v>
      </c>
      <c r="F33" s="15" t="n">
        <f aca="false">D33+E33</f>
        <v>35000</v>
      </c>
      <c r="G33" s="14" t="n">
        <v>34305.34</v>
      </c>
      <c r="H33" s="14" t="n">
        <v>34305.34</v>
      </c>
      <c r="I33" s="15" t="n">
        <f aca="false">F33-G33</f>
        <v>694.660000000004</v>
      </c>
    </row>
    <row r="34" customFormat="false" ht="15" hidden="false" customHeight="false" outlineLevel="0" collapsed="false">
      <c r="B34" s="12"/>
      <c r="C34" s="13" t="s">
        <v>37</v>
      </c>
      <c r="D34" s="14" t="n">
        <v>0</v>
      </c>
      <c r="E34" s="14" t="n">
        <v>0</v>
      </c>
      <c r="F34" s="15" t="n">
        <f aca="false">D34+E34</f>
        <v>0</v>
      </c>
      <c r="G34" s="14" t="n">
        <v>0</v>
      </c>
      <c r="H34" s="14" t="n">
        <v>0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323571</v>
      </c>
      <c r="E35" s="14" t="n">
        <v>-227100.13</v>
      </c>
      <c r="F35" s="15" t="n">
        <f aca="false">D35+E35</f>
        <v>96470.87</v>
      </c>
      <c r="G35" s="14" t="n">
        <v>34042.35</v>
      </c>
      <c r="H35" s="14" t="n">
        <v>34042.35</v>
      </c>
      <c r="I35" s="15" t="n">
        <f aca="false">F35-G35</f>
        <v>62428.52</v>
      </c>
    </row>
    <row r="36" customFormat="false" ht="15" hidden="false" customHeight="false" outlineLevel="0" collapsed="false">
      <c r="B36" s="12"/>
      <c r="C36" s="13" t="s">
        <v>39</v>
      </c>
      <c r="D36" s="14" t="n">
        <v>374000</v>
      </c>
      <c r="E36" s="14" t="n">
        <v>-327608</v>
      </c>
      <c r="F36" s="15" t="n">
        <f aca="false">D36+E36</f>
        <v>46392</v>
      </c>
      <c r="G36" s="14" t="n">
        <v>4895.2</v>
      </c>
      <c r="H36" s="14" t="n">
        <v>4895.2</v>
      </c>
      <c r="I36" s="15" t="n">
        <f aca="false">F36-G36</f>
        <v>41496.8</v>
      </c>
    </row>
    <row r="37" customFormat="false" ht="15" hidden="false" customHeight="false" outlineLevel="0" collapsed="false">
      <c r="B37" s="12"/>
      <c r="C37" s="13" t="s">
        <v>40</v>
      </c>
      <c r="D37" s="14" t="n">
        <v>363659</v>
      </c>
      <c r="E37" s="14" t="n">
        <v>-326564.1</v>
      </c>
      <c r="F37" s="15" t="n">
        <f aca="false">D37+E37</f>
        <v>37094.9</v>
      </c>
      <c r="G37" s="14" t="n">
        <v>2058.9</v>
      </c>
      <c r="H37" s="14" t="n">
        <v>2058.9</v>
      </c>
      <c r="I37" s="15" t="n">
        <f aca="false">F37-G37</f>
        <v>35036</v>
      </c>
    </row>
    <row r="38" customFormat="false" ht="15" hidden="false" customHeight="false" outlineLevel="0" collapsed="false">
      <c r="B38" s="12"/>
      <c r="C38" s="13" t="s">
        <v>41</v>
      </c>
      <c r="D38" s="14" t="n">
        <v>266000</v>
      </c>
      <c r="E38" s="14" t="n">
        <v>-19115</v>
      </c>
      <c r="F38" s="15" t="n">
        <f aca="false">D38+E38</f>
        <v>246885</v>
      </c>
      <c r="G38" s="14" t="n">
        <v>44333.85</v>
      </c>
      <c r="H38" s="14" t="n">
        <v>44333.85</v>
      </c>
      <c r="I38" s="15" t="n">
        <f aca="false">F38-G38</f>
        <v>202551.15</v>
      </c>
    </row>
    <row r="39" customFormat="false" ht="15" hidden="false" customHeight="false" outlineLevel="0" collapsed="false">
      <c r="B39" s="12"/>
      <c r="C39" s="13" t="s">
        <v>42</v>
      </c>
      <c r="D39" s="14" t="n">
        <v>140443.16</v>
      </c>
      <c r="E39" s="14" t="n">
        <v>105999.3</v>
      </c>
      <c r="F39" s="15" t="n">
        <f aca="false">D39+E39</f>
        <v>246442.46</v>
      </c>
      <c r="G39" s="14" t="n">
        <v>123609.16</v>
      </c>
      <c r="H39" s="14" t="n">
        <v>123609.16</v>
      </c>
      <c r="I39" s="15" t="n">
        <f aca="false">F39-G39</f>
        <v>122833.3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8629710</v>
      </c>
      <c r="E84" s="17" t="n">
        <f aca="false">E12+E20+E30+E40+E50+E60+E64+E72+E76</f>
        <v>-1810584.74</v>
      </c>
      <c r="F84" s="17" t="n">
        <f aca="false">F12+F20+F30+F40+F50+F60+F64+F72+F76</f>
        <v>6819125.26</v>
      </c>
      <c r="G84" s="17" t="n">
        <f aca="false">G12+G20+G30+G40+G50+G60+G64+G72+G76</f>
        <v>6335084.72</v>
      </c>
      <c r="H84" s="17" t="n">
        <f aca="false">H12+H20+H30+H40+H50+H60+H64+H72+H76</f>
        <v>6335084.72</v>
      </c>
      <c r="I84" s="17" t="n">
        <f aca="false">I12+I20+I30+I40+I50+I60+I64+I72+I76</f>
        <v>484040.5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PREDEV4</cp:lastModifiedBy>
  <cp:lastPrinted>2014-09-04T20:45:05Z</cp:lastPrinted>
  <dcterms:modified xsi:type="dcterms:W3CDTF">2021-02-10T21:43:35Z</dcterms:modified>
  <cp:revision>0</cp:revision>
  <dc:subject/>
  <dc:title/>
</cp:coreProperties>
</file>